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5130 SERVICE/BLDS.,PROPERTIES,EQUIP.</t>
  </si>
  <si>
    <t xml:space="preserve">Personal Services:</t>
  </si>
  <si>
    <t xml:space="preserve"> 100.</t>
  </si>
  <si>
    <t xml:space="preserve">5130.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7000</t>
  </si>
  <si>
    <t xml:space="preserve">Machinery and Equipment</t>
  </si>
  <si>
    <t xml:space="preserve">Sub-Total Other</t>
  </si>
  <si>
    <t xml:space="preserve"> (1)</t>
  </si>
  <si>
    <t xml:space="preserve">** </t>
  </si>
  <si>
    <t xml:space="preserve">Total-5130 Service/Buildings,Prop.,Eq.</t>
  </si>
  <si>
    <t xml:space="preserve">NOTES:  (1) Shared Cost Reimbursement Allocations changed in Ord. 104-09, Passed 12/21/2009:</t>
  </si>
  <si>
    <t xml:space="preserve">                        500 Elec. 30%; 510 Wat. 15%; 520 Sew. 15%; 560 San. 20%, Net 20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T26" activeCellId="0" sqref="T2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52"/>
      <c r="N5" s="43"/>
      <c r="O5" s="43"/>
      <c r="P5" s="43"/>
      <c r="Q5" s="43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49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49" t="s">
        <v>34</v>
      </c>
      <c r="D7" s="1" t="s">
        <v>35</v>
      </c>
      <c r="E7" s="51" t="n">
        <v>72313</v>
      </c>
      <c r="F7" s="51" t="n">
        <v>74964</v>
      </c>
      <c r="G7" s="51" t="n">
        <v>77305</v>
      </c>
      <c r="H7" s="51" t="n">
        <v>80032</v>
      </c>
      <c r="I7" s="51" t="n">
        <v>81575</v>
      </c>
      <c r="J7" s="51" t="n">
        <v>85097</v>
      </c>
      <c r="K7" s="51" t="n">
        <v>87686</v>
      </c>
      <c r="L7" s="51" t="n">
        <v>89026</v>
      </c>
      <c r="M7" s="52" t="n">
        <v>92758</v>
      </c>
      <c r="N7" s="52" t="n">
        <v>96262</v>
      </c>
      <c r="O7" s="57" t="n">
        <v>104883</v>
      </c>
      <c r="P7" s="57" t="n">
        <v>100926</v>
      </c>
      <c r="Q7" s="57" t="n">
        <v>92568</v>
      </c>
      <c r="R7" s="53" t="n">
        <v>44960</v>
      </c>
      <c r="S7" s="58" t="n">
        <v>46160</v>
      </c>
      <c r="T7" s="55" t="n">
        <f aca="false">S7-R7</f>
        <v>1200</v>
      </c>
      <c r="U7" s="54" t="n">
        <v>47050</v>
      </c>
      <c r="V7" s="55" t="n">
        <f aca="false">U7-S7</f>
        <v>890</v>
      </c>
      <c r="W7" s="59" t="n">
        <f aca="false">IF(S7=0,IF(V7=0,0,1),ROUND(V7/S7,4))</f>
        <v>0.0193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9" t="s">
        <v>36</v>
      </c>
      <c r="D8" s="1" t="s">
        <v>37</v>
      </c>
      <c r="E8" s="51" t="n">
        <v>1809</v>
      </c>
      <c r="F8" s="51" t="n">
        <v>1346</v>
      </c>
      <c r="G8" s="51" t="n">
        <v>652</v>
      </c>
      <c r="H8" s="51" t="n">
        <v>1253</v>
      </c>
      <c r="I8" s="51" t="n">
        <v>313</v>
      </c>
      <c r="J8" s="51" t="n">
        <v>1516</v>
      </c>
      <c r="K8" s="51" t="n">
        <v>1546</v>
      </c>
      <c r="L8" s="51" t="n">
        <v>2113</v>
      </c>
      <c r="M8" s="52" t="n">
        <v>1932</v>
      </c>
      <c r="N8" s="52" t="n">
        <v>2912</v>
      </c>
      <c r="O8" s="57" t="n">
        <v>2310</v>
      </c>
      <c r="P8" s="57" t="n">
        <v>3652</v>
      </c>
      <c r="Q8" s="57" t="n">
        <v>1073</v>
      </c>
      <c r="R8" s="53" t="n">
        <v>3600</v>
      </c>
      <c r="S8" s="58" t="n">
        <v>790</v>
      </c>
      <c r="T8" s="55" t="n">
        <f aca="false">S8-R8</f>
        <v>-2810</v>
      </c>
      <c r="U8" s="54" t="n">
        <v>2000</v>
      </c>
      <c r="V8" s="55" t="n">
        <f aca="false">U8-S8</f>
        <v>1210</v>
      </c>
      <c r="W8" s="59" t="n">
        <f aca="false">IF(S8=0,IF(V8=0,0,1),ROUND(V8/S8,4))</f>
        <v>1.5316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9" t="s">
        <v>38</v>
      </c>
      <c r="D9" s="1" t="s">
        <v>39</v>
      </c>
      <c r="E9" s="51" t="n">
        <v>9066</v>
      </c>
      <c r="F9" s="51" t="n">
        <v>9627</v>
      </c>
      <c r="G9" s="51" t="n">
        <v>10493</v>
      </c>
      <c r="H9" s="51" t="n">
        <v>11137</v>
      </c>
      <c r="I9" s="51" t="n">
        <v>11032</v>
      </c>
      <c r="J9" s="51" t="n">
        <v>11900</v>
      </c>
      <c r="K9" s="51" t="n">
        <v>12285</v>
      </c>
      <c r="L9" s="51" t="n">
        <v>12549</v>
      </c>
      <c r="M9" s="52" t="n">
        <v>15632</v>
      </c>
      <c r="N9" s="52" t="n">
        <v>13800</v>
      </c>
      <c r="O9" s="57" t="n">
        <v>14327</v>
      </c>
      <c r="P9" s="57" t="n">
        <v>14774</v>
      </c>
      <c r="Q9" s="57" t="n">
        <v>13688</v>
      </c>
      <c r="R9" s="53" t="n">
        <v>6810</v>
      </c>
      <c r="S9" s="58" t="n">
        <v>6550</v>
      </c>
      <c r="T9" s="55" t="n">
        <f aca="false">S9-R9</f>
        <v>-260</v>
      </c>
      <c r="U9" s="54" t="n">
        <v>6870</v>
      </c>
      <c r="V9" s="55" t="n">
        <f aca="false">U9-S9</f>
        <v>320</v>
      </c>
      <c r="W9" s="59" t="n">
        <f aca="false">IF(S9=0,IF(V9=0,0,1),ROUND(V9/S9,4))</f>
        <v>0.0489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9" t="s">
        <v>40</v>
      </c>
      <c r="D10" s="1" t="s">
        <v>41</v>
      </c>
      <c r="E10" s="51" t="n">
        <v>306</v>
      </c>
      <c r="F10" s="51" t="n">
        <v>22</v>
      </c>
      <c r="G10" s="51" t="n">
        <v>125</v>
      </c>
      <c r="H10" s="51" t="n">
        <v>394</v>
      </c>
      <c r="I10" s="51" t="n">
        <v>663</v>
      </c>
      <c r="J10" s="51" t="n">
        <v>648</v>
      </c>
      <c r="K10" s="51" t="n">
        <v>709</v>
      </c>
      <c r="L10" s="51" t="n">
        <v>1352</v>
      </c>
      <c r="M10" s="52" t="n">
        <v>1933</v>
      </c>
      <c r="N10" s="52" t="n">
        <v>1974</v>
      </c>
      <c r="O10" s="57" t="n">
        <v>2324</v>
      </c>
      <c r="P10" s="57" t="n">
        <v>1931</v>
      </c>
      <c r="Q10" s="57" t="n">
        <v>2448</v>
      </c>
      <c r="R10" s="53" t="n">
        <v>1460</v>
      </c>
      <c r="S10" s="58" t="n">
        <v>1870</v>
      </c>
      <c r="T10" s="55" t="n">
        <f aca="false">S10-R10</f>
        <v>410</v>
      </c>
      <c r="U10" s="54" t="n">
        <v>1470</v>
      </c>
      <c r="V10" s="55" t="n">
        <f aca="false">U10-S10</f>
        <v>-400</v>
      </c>
      <c r="W10" s="59" t="n">
        <f aca="false">IF(S10=0,IF(V10=0,0,1),ROUND(V10/S10,4))</f>
        <v>-0.2139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9" t="s">
        <v>42</v>
      </c>
      <c r="D11" s="1" t="s">
        <v>43</v>
      </c>
      <c r="E11" s="51" t="n">
        <v>475</v>
      </c>
      <c r="F11" s="51" t="n">
        <v>479</v>
      </c>
      <c r="G11" s="51" t="n">
        <v>493</v>
      </c>
      <c r="H11" s="51" t="n">
        <v>527</v>
      </c>
      <c r="I11" s="51" t="n">
        <v>528</v>
      </c>
      <c r="J11" s="51" t="n">
        <v>540</v>
      </c>
      <c r="K11" s="51" t="n">
        <v>546</v>
      </c>
      <c r="L11" s="51" t="n">
        <v>560</v>
      </c>
      <c r="M11" s="52" t="n">
        <v>588</v>
      </c>
      <c r="N11" s="52" t="n">
        <v>624</v>
      </c>
      <c r="O11" s="57" t="n">
        <v>671</v>
      </c>
      <c r="P11" s="57" t="n">
        <v>634</v>
      </c>
      <c r="Q11" s="57" t="n">
        <v>649</v>
      </c>
      <c r="R11" s="53" t="n">
        <v>720</v>
      </c>
      <c r="S11" s="58" t="n">
        <v>680</v>
      </c>
      <c r="T11" s="55" t="n">
        <f aca="false">S11-R11</f>
        <v>-40</v>
      </c>
      <c r="U11" s="54" t="n">
        <v>710</v>
      </c>
      <c r="V11" s="55" t="n">
        <f aca="false">U11-S11</f>
        <v>30</v>
      </c>
      <c r="W11" s="59" t="n">
        <f aca="false">IF(S11=0,IF(V11=0,0,1),ROUND(V11/S11,4))</f>
        <v>0.0441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9" t="s">
        <v>44</v>
      </c>
      <c r="D12" s="1" t="s">
        <v>45</v>
      </c>
      <c r="E12" s="51" t="n">
        <v>10275</v>
      </c>
      <c r="F12" s="51" t="n">
        <v>11617</v>
      </c>
      <c r="G12" s="51" t="n">
        <v>13762</v>
      </c>
      <c r="H12" s="51" t="n">
        <v>14428</v>
      </c>
      <c r="I12" s="51" t="n">
        <v>16251</v>
      </c>
      <c r="J12" s="51" t="n">
        <v>17686</v>
      </c>
      <c r="K12" s="51" t="n">
        <v>19607</v>
      </c>
      <c r="L12" s="51" t="n">
        <v>20356</v>
      </c>
      <c r="M12" s="52" t="n">
        <v>20744</v>
      </c>
      <c r="N12" s="52" t="n">
        <v>10841</v>
      </c>
      <c r="O12" s="57" t="n">
        <v>10353</v>
      </c>
      <c r="P12" s="57" t="n">
        <v>10923</v>
      </c>
      <c r="Q12" s="57" t="n">
        <v>9964</v>
      </c>
      <c r="R12" s="53" t="n">
        <v>0</v>
      </c>
      <c r="S12" s="58" t="n">
        <v>0</v>
      </c>
      <c r="T12" s="55" t="n">
        <f aca="false">S12-R12</f>
        <v>0</v>
      </c>
      <c r="U12" s="54" t="n">
        <v>0</v>
      </c>
      <c r="V12" s="55" t="n">
        <f aca="false">U12-S12</f>
        <v>0</v>
      </c>
      <c r="W12" s="59" t="n">
        <f aca="false">IF(S12=0,IF(V12=0,0,1),ROUND(V12/S12,4))</f>
        <v>0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9" t="s">
        <v>46</v>
      </c>
      <c r="D13" s="1" t="s">
        <v>47</v>
      </c>
      <c r="E13" s="51" t="n">
        <v>149</v>
      </c>
      <c r="F13" s="51" t="n">
        <v>149</v>
      </c>
      <c r="G13" s="51" t="n">
        <v>131</v>
      </c>
      <c r="H13" s="51" t="n">
        <v>125</v>
      </c>
      <c r="I13" s="51" t="n">
        <v>124</v>
      </c>
      <c r="J13" s="51" t="n">
        <v>122</v>
      </c>
      <c r="K13" s="51" t="n">
        <v>122</v>
      </c>
      <c r="L13" s="51" t="n">
        <v>122</v>
      </c>
      <c r="M13" s="52" t="n">
        <v>122</v>
      </c>
      <c r="N13" s="52" t="n">
        <v>117</v>
      </c>
      <c r="O13" s="57" t="n">
        <v>133</v>
      </c>
      <c r="P13" s="57" t="n">
        <v>89</v>
      </c>
      <c r="Q13" s="57" t="n">
        <v>83</v>
      </c>
      <c r="R13" s="53" t="n">
        <v>50</v>
      </c>
      <c r="S13" s="58" t="n">
        <v>50</v>
      </c>
      <c r="T13" s="55" t="n">
        <f aca="false">S13-R13</f>
        <v>0</v>
      </c>
      <c r="U13" s="54" t="n">
        <v>50</v>
      </c>
      <c r="V13" s="55" t="n">
        <f aca="false">U13-S13</f>
        <v>0</v>
      </c>
      <c r="W13" s="59" t="n">
        <f aca="false">IF(S13=0,IF(V13=0,0,1),ROUND(V13/S13,4))</f>
        <v>0</v>
      </c>
    </row>
    <row r="14" customFormat="false" ht="15.75" hidden="false" customHeight="false" outlineLevel="0" collapsed="false">
      <c r="A14" s="39"/>
      <c r="B14" s="39"/>
      <c r="C14" s="49"/>
      <c r="E14" s="60" t="s">
        <v>48</v>
      </c>
      <c r="F14" s="60" t="s">
        <v>48</v>
      </c>
      <c r="G14" s="60" t="s">
        <v>48</v>
      </c>
      <c r="H14" s="60" t="s">
        <v>48</v>
      </c>
      <c r="I14" s="60" t="s">
        <v>48</v>
      </c>
      <c r="J14" s="60" t="s">
        <v>48</v>
      </c>
      <c r="K14" s="60" t="s">
        <v>48</v>
      </c>
      <c r="L14" s="60" t="s">
        <v>48</v>
      </c>
      <c r="M14" s="61" t="s">
        <v>48</v>
      </c>
      <c r="N14" s="61" t="s">
        <v>48</v>
      </c>
      <c r="O14" s="61" t="s">
        <v>48</v>
      </c>
      <c r="P14" s="61" t="s">
        <v>48</v>
      </c>
      <c r="Q14" s="61" t="s">
        <v>48</v>
      </c>
      <c r="R14" s="62" t="s">
        <v>48</v>
      </c>
      <c r="S14" s="63" t="s">
        <v>48</v>
      </c>
      <c r="T14" s="64" t="s">
        <v>48</v>
      </c>
      <c r="U14" s="63" t="s">
        <v>48</v>
      </c>
      <c r="V14" s="64" t="s">
        <v>48</v>
      </c>
      <c r="W14" s="65" t="s">
        <v>48</v>
      </c>
    </row>
    <row r="15" customFormat="false" ht="15.75" hidden="false" customHeight="false" outlineLevel="0" collapsed="false">
      <c r="A15" s="39"/>
      <c r="B15" s="39"/>
      <c r="C15" s="40" t="s">
        <v>49</v>
      </c>
      <c r="D15" s="66" t="s">
        <v>50</v>
      </c>
      <c r="E15" s="42" t="n">
        <f aca="false">SUM(E7:E13)</f>
        <v>94393</v>
      </c>
      <c r="F15" s="42" t="n">
        <f aca="false">SUM(F7:F13)</f>
        <v>98204</v>
      </c>
      <c r="G15" s="42" t="n">
        <f aca="false">SUM(G7:G13)</f>
        <v>102961</v>
      </c>
      <c r="H15" s="42" t="n">
        <f aca="false">SUM(H7:H13)</f>
        <v>107896</v>
      </c>
      <c r="I15" s="42" t="n">
        <f aca="false">SUM(I7:I13)</f>
        <v>110486</v>
      </c>
      <c r="J15" s="42" t="n">
        <f aca="false">SUM(J7:J13)</f>
        <v>117509</v>
      </c>
      <c r="K15" s="42" t="n">
        <f aca="false">SUM(K7:K13)</f>
        <v>122501</v>
      </c>
      <c r="L15" s="42" t="n">
        <f aca="false">SUM(L7:L13)</f>
        <v>126078</v>
      </c>
      <c r="M15" s="43" t="n">
        <f aca="false">SUM(M7:M13)</f>
        <v>133709</v>
      </c>
      <c r="N15" s="43" t="n">
        <f aca="false">SUM(N7:N13)</f>
        <v>126530</v>
      </c>
      <c r="O15" s="43" t="n">
        <f aca="false">SUM(O7:O13)</f>
        <v>135001</v>
      </c>
      <c r="P15" s="43" t="n">
        <f aca="false">SUM(P7:P13)</f>
        <v>132929</v>
      </c>
      <c r="Q15" s="43" t="n">
        <f aca="false">SUM(Q7:Q13)</f>
        <v>120473</v>
      </c>
      <c r="R15" s="44" t="n">
        <f aca="false">SUM(R7:R13)</f>
        <v>57600</v>
      </c>
      <c r="S15" s="45" t="n">
        <f aca="false">SUM(S7:S13)</f>
        <v>56100</v>
      </c>
      <c r="T15" s="46" t="n">
        <f aca="false">S15-R15</f>
        <v>-1500</v>
      </c>
      <c r="U15" s="45" t="n">
        <f aca="false">SUM(U7:U13)</f>
        <v>58150</v>
      </c>
      <c r="V15" s="46" t="n">
        <f aca="false">U15-S15</f>
        <v>2050</v>
      </c>
      <c r="W15" s="47" t="n">
        <f aca="false">IF(S15=0,IF(V15=0,0,1),V15/S15)</f>
        <v>0.036541889483066</v>
      </c>
    </row>
    <row r="16" customFormat="false" ht="15.75" hidden="false" customHeight="false" outlineLevel="0" collapsed="false">
      <c r="A16" s="39"/>
      <c r="B16" s="39"/>
      <c r="C16" s="40"/>
      <c r="D16" s="66"/>
      <c r="E16" s="42"/>
      <c r="F16" s="42"/>
      <c r="G16" s="42"/>
      <c r="H16" s="42"/>
      <c r="I16" s="42"/>
      <c r="J16" s="42"/>
      <c r="K16" s="42"/>
      <c r="L16" s="42"/>
      <c r="M16" s="43"/>
      <c r="R16" s="44"/>
      <c r="S16" s="45"/>
      <c r="T16" s="46"/>
      <c r="U16" s="45"/>
      <c r="V16" s="46"/>
      <c r="W16" s="47"/>
    </row>
    <row r="17" customFormat="false" ht="15.75" hidden="false" customHeight="false" outlineLevel="0" collapsed="false">
      <c r="A17" s="39"/>
      <c r="B17" s="39"/>
      <c r="C17" s="49"/>
      <c r="D17" s="50" t="s">
        <v>51</v>
      </c>
      <c r="E17" s="51"/>
      <c r="F17" s="51"/>
      <c r="G17" s="51"/>
      <c r="H17" s="51"/>
      <c r="I17" s="51"/>
      <c r="J17" s="51"/>
      <c r="K17" s="51"/>
      <c r="L17" s="51"/>
      <c r="M17" s="52"/>
      <c r="N17" s="43"/>
      <c r="O17" s="43"/>
      <c r="P17" s="43"/>
      <c r="Q17" s="43"/>
      <c r="R17" s="53"/>
      <c r="S17" s="54"/>
      <c r="T17" s="55"/>
      <c r="U17" s="54"/>
      <c r="V17" s="55"/>
      <c r="W17" s="56"/>
    </row>
    <row r="18" customFormat="false" ht="15.75" hidden="false" customHeight="false" outlineLevel="0" collapsed="false">
      <c r="A18" s="39" t="s">
        <v>32</v>
      </c>
      <c r="B18" s="39" t="s">
        <v>33</v>
      </c>
      <c r="C18" s="49" t="s">
        <v>52</v>
      </c>
      <c r="D18" s="1" t="s">
        <v>53</v>
      </c>
      <c r="E18" s="51" t="n">
        <v>547</v>
      </c>
      <c r="F18" s="51" t="n">
        <v>673</v>
      </c>
      <c r="G18" s="51" t="n">
        <v>770</v>
      </c>
      <c r="H18" s="51" t="n">
        <v>547</v>
      </c>
      <c r="I18" s="51" t="n">
        <v>366</v>
      </c>
      <c r="J18" s="51" t="n">
        <v>257</v>
      </c>
      <c r="K18" s="51" t="n">
        <v>414</v>
      </c>
      <c r="L18" s="51" t="n">
        <v>432</v>
      </c>
      <c r="M18" s="52" t="n">
        <v>390</v>
      </c>
      <c r="N18" s="52" t="n">
        <v>510</v>
      </c>
      <c r="O18" s="57" t="n">
        <v>436</v>
      </c>
      <c r="P18" s="57" t="n">
        <v>406</v>
      </c>
      <c r="Q18" s="57" t="n">
        <v>406</v>
      </c>
      <c r="R18" s="53" t="n">
        <v>1150</v>
      </c>
      <c r="S18" s="54" t="n">
        <v>650</v>
      </c>
      <c r="T18" s="55" t="n">
        <f aca="false">S18-R18</f>
        <v>-500</v>
      </c>
      <c r="U18" s="54" t="n">
        <v>600</v>
      </c>
      <c r="V18" s="55" t="n">
        <f aca="false">U18-S18</f>
        <v>-50</v>
      </c>
      <c r="W18" s="59" t="n">
        <f aca="false">IF(S18=0,IF(V18=0,0,1),ROUND(V18/S18,4))</f>
        <v>-0.0769</v>
      </c>
    </row>
    <row r="19" customFormat="false" ht="15.75" hidden="false" customHeight="false" outlineLevel="0" collapsed="false">
      <c r="A19" s="39" t="s">
        <v>32</v>
      </c>
      <c r="B19" s="39" t="s">
        <v>33</v>
      </c>
      <c r="C19" s="49" t="s">
        <v>54</v>
      </c>
      <c r="D19" s="1" t="s">
        <v>55</v>
      </c>
      <c r="E19" s="51" t="n">
        <v>743</v>
      </c>
      <c r="F19" s="51" t="n">
        <v>736</v>
      </c>
      <c r="G19" s="51" t="n">
        <v>889</v>
      </c>
      <c r="H19" s="51" t="n">
        <v>959</v>
      </c>
      <c r="I19" s="51" t="n">
        <v>782</v>
      </c>
      <c r="J19" s="51" t="n">
        <v>805</v>
      </c>
      <c r="K19" s="51" t="n">
        <v>916</v>
      </c>
      <c r="L19" s="51" t="n">
        <v>979</v>
      </c>
      <c r="M19" s="52" t="n">
        <v>1009</v>
      </c>
      <c r="N19" s="52" t="n">
        <v>1304</v>
      </c>
      <c r="O19" s="57" t="n">
        <v>1102</v>
      </c>
      <c r="P19" s="57" t="n">
        <v>1389</v>
      </c>
      <c r="Q19" s="57" t="n">
        <v>1215</v>
      </c>
      <c r="R19" s="53" t="n">
        <v>1400</v>
      </c>
      <c r="S19" s="54" t="n">
        <v>1600</v>
      </c>
      <c r="T19" s="55" t="n">
        <f aca="false">S19-R19</f>
        <v>200</v>
      </c>
      <c r="U19" s="54" t="n">
        <v>1400</v>
      </c>
      <c r="V19" s="55" t="n">
        <f aca="false">U19-S19</f>
        <v>-200</v>
      </c>
      <c r="W19" s="59" t="n">
        <f aca="false">IF(S19=0,IF(V19=0,0,1),ROUND(V19/S19,4))</f>
        <v>-0.125</v>
      </c>
    </row>
    <row r="20" customFormat="false" ht="15.75" hidden="false" customHeight="false" outlineLevel="0" collapsed="false">
      <c r="A20" s="39" t="s">
        <v>32</v>
      </c>
      <c r="B20" s="39" t="s">
        <v>33</v>
      </c>
      <c r="C20" s="49" t="s">
        <v>56</v>
      </c>
      <c r="D20" s="1" t="s">
        <v>57</v>
      </c>
      <c r="E20" s="51" t="n">
        <v>0</v>
      </c>
      <c r="F20" s="51" t="n">
        <v>277</v>
      </c>
      <c r="G20" s="51" t="n">
        <v>368</v>
      </c>
      <c r="H20" s="51" t="n">
        <v>708</v>
      </c>
      <c r="I20" s="51" t="n">
        <v>615</v>
      </c>
      <c r="J20" s="51" t="n">
        <v>414</v>
      </c>
      <c r="K20" s="51" t="n">
        <v>221</v>
      </c>
      <c r="L20" s="51" t="n">
        <v>164</v>
      </c>
      <c r="M20" s="52" t="n">
        <v>181</v>
      </c>
      <c r="N20" s="52" t="n">
        <v>640</v>
      </c>
      <c r="O20" s="57" t="n">
        <v>0</v>
      </c>
      <c r="P20" s="57" t="n">
        <v>0</v>
      </c>
      <c r="Q20" s="57" t="n">
        <v>257</v>
      </c>
      <c r="R20" s="53" t="n">
        <v>650</v>
      </c>
      <c r="S20" s="54" t="n">
        <v>650</v>
      </c>
      <c r="T20" s="55" t="n">
        <f aca="false">S20-R20</f>
        <v>0</v>
      </c>
      <c r="U20" s="54" t="n">
        <v>650</v>
      </c>
      <c r="V20" s="55" t="n">
        <f aca="false">U20-S20</f>
        <v>0</v>
      </c>
      <c r="W20" s="59" t="n">
        <f aca="false">IF(S20=0,IF(V20=0,0,1),ROUND(V20/S20,4))</f>
        <v>0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49" t="s">
        <v>58</v>
      </c>
      <c r="D21" s="1" t="s">
        <v>59</v>
      </c>
      <c r="E21" s="51" t="n">
        <v>580</v>
      </c>
      <c r="F21" s="51" t="n">
        <v>260</v>
      </c>
      <c r="G21" s="51" t="n">
        <v>260</v>
      </c>
      <c r="H21" s="51" t="n">
        <v>1576</v>
      </c>
      <c r="I21" s="51" t="n">
        <v>100</v>
      </c>
      <c r="J21" s="51" t="n">
        <v>800</v>
      </c>
      <c r="K21" s="51" t="n">
        <v>1040</v>
      </c>
      <c r="L21" s="51" t="n">
        <v>200</v>
      </c>
      <c r="M21" s="52" t="n">
        <v>440</v>
      </c>
      <c r="N21" s="52" t="n">
        <v>420</v>
      </c>
      <c r="O21" s="57" t="n">
        <v>80</v>
      </c>
      <c r="P21" s="57" t="n">
        <v>200</v>
      </c>
      <c r="Q21" s="57" t="n">
        <v>540</v>
      </c>
      <c r="R21" s="53" t="n">
        <v>1000</v>
      </c>
      <c r="S21" s="54" t="n">
        <v>1000</v>
      </c>
      <c r="T21" s="55" t="n">
        <f aca="false">S21-R21</f>
        <v>0</v>
      </c>
      <c r="U21" s="54" t="n">
        <v>1000</v>
      </c>
      <c r="V21" s="55" t="n">
        <f aca="false">U21-S21</f>
        <v>0</v>
      </c>
      <c r="W21" s="59" t="n">
        <f aca="false">IF(S21=0,IF(V21=0,0,1),ROUND(V21/S21,4))</f>
        <v>0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49" t="s">
        <v>60</v>
      </c>
      <c r="D22" s="1" t="s">
        <v>61</v>
      </c>
      <c r="E22" s="51" t="n">
        <v>0</v>
      </c>
      <c r="F22" s="51" t="n">
        <v>0</v>
      </c>
      <c r="G22" s="51" t="n">
        <v>8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0</v>
      </c>
      <c r="M22" s="52" t="n">
        <v>140</v>
      </c>
      <c r="N22" s="52" t="n">
        <v>0</v>
      </c>
      <c r="O22" s="57" t="n">
        <v>0</v>
      </c>
      <c r="P22" s="57" t="n">
        <v>0</v>
      </c>
      <c r="Q22" s="57" t="n">
        <v>100</v>
      </c>
      <c r="R22" s="53" t="n">
        <v>200</v>
      </c>
      <c r="S22" s="54" t="n">
        <v>200</v>
      </c>
      <c r="T22" s="55" t="n">
        <f aca="false">S22-R22</f>
        <v>0</v>
      </c>
      <c r="U22" s="54" t="n">
        <v>200</v>
      </c>
      <c r="V22" s="55" t="n">
        <f aca="false">U22-S22</f>
        <v>0</v>
      </c>
      <c r="W22" s="59" t="n">
        <f aca="false">IF(S22=0,IF(V22=0,0,1),ROUND(V22/S22,4))</f>
        <v>0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49" t="s">
        <v>62</v>
      </c>
      <c r="D23" s="1" t="s">
        <v>63</v>
      </c>
      <c r="E23" s="51" t="n">
        <v>0</v>
      </c>
      <c r="F23" s="51" t="n">
        <v>0</v>
      </c>
      <c r="G23" s="51" t="n">
        <v>221</v>
      </c>
      <c r="H23" s="51" t="n">
        <v>46</v>
      </c>
      <c r="I23" s="51" t="n">
        <v>205</v>
      </c>
      <c r="J23" s="51" t="n">
        <v>56</v>
      </c>
      <c r="K23" s="51" t="n">
        <v>273</v>
      </c>
      <c r="L23" s="51" t="n">
        <v>241</v>
      </c>
      <c r="M23" s="52" t="n">
        <v>161</v>
      </c>
      <c r="N23" s="52" t="n">
        <v>99</v>
      </c>
      <c r="O23" s="57" t="n">
        <v>108</v>
      </c>
      <c r="P23" s="57" t="n">
        <v>87</v>
      </c>
      <c r="Q23" s="57" t="n">
        <v>220</v>
      </c>
      <c r="R23" s="53" t="n">
        <v>350</v>
      </c>
      <c r="S23" s="54" t="n">
        <v>250</v>
      </c>
      <c r="T23" s="55" t="n">
        <f aca="false">S23-R23</f>
        <v>-100</v>
      </c>
      <c r="U23" s="54" t="n">
        <v>350</v>
      </c>
      <c r="V23" s="55" t="n">
        <f aca="false">U23-S23</f>
        <v>100</v>
      </c>
      <c r="W23" s="59" t="n">
        <f aca="false">IF(S23=0,IF(V23=0,0,1),ROUND(V23/S23,4))</f>
        <v>0.4</v>
      </c>
    </row>
    <row r="24" customFormat="false" ht="15.75" hidden="true" customHeight="false" outlineLevel="0" collapsed="false">
      <c r="A24" s="39" t="s">
        <v>32</v>
      </c>
      <c r="B24" s="39" t="s">
        <v>33</v>
      </c>
      <c r="C24" s="49" t="s">
        <v>64</v>
      </c>
      <c r="D24" s="1" t="s">
        <v>65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33</v>
      </c>
      <c r="J24" s="51" t="n">
        <v>0</v>
      </c>
      <c r="K24" s="51" t="n">
        <v>0</v>
      </c>
      <c r="L24" s="51" t="n">
        <v>0</v>
      </c>
      <c r="M24" s="52" t="n">
        <v>0</v>
      </c>
      <c r="N24" s="3" t="n">
        <v>0</v>
      </c>
      <c r="O24" s="57" t="n">
        <v>0</v>
      </c>
      <c r="P24" s="57" t="n">
        <v>0</v>
      </c>
      <c r="Q24" s="57" t="n">
        <v>0</v>
      </c>
      <c r="R24" s="53" t="n">
        <v>0</v>
      </c>
      <c r="S24" s="54"/>
      <c r="T24" s="55" t="n">
        <f aca="false">S24-R24</f>
        <v>0</v>
      </c>
      <c r="U24" s="54"/>
      <c r="V24" s="55" t="n">
        <f aca="false">U24-S24</f>
        <v>0</v>
      </c>
      <c r="W24" s="59" t="n">
        <f aca="false">IF(S24=0,IF(V24=0,0,1),ROUND(V24/S24,4))</f>
        <v>0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9" t="s">
        <v>66</v>
      </c>
      <c r="D25" s="1" t="s">
        <v>67</v>
      </c>
      <c r="E25" s="51" t="n">
        <v>10056</v>
      </c>
      <c r="F25" s="51" t="n">
        <v>9447</v>
      </c>
      <c r="G25" s="51" t="n">
        <v>10294</v>
      </c>
      <c r="H25" s="51" t="n">
        <v>10389</v>
      </c>
      <c r="I25" s="51" t="n">
        <v>8626</v>
      </c>
      <c r="J25" s="51" t="n">
        <v>9726</v>
      </c>
      <c r="K25" s="51" t="n">
        <v>8800</v>
      </c>
      <c r="L25" s="51" t="n">
        <v>8609</v>
      </c>
      <c r="M25" s="52" t="n">
        <v>9941</v>
      </c>
      <c r="N25" s="52" t="n">
        <v>9406</v>
      </c>
      <c r="O25" s="57" t="n">
        <v>7548</v>
      </c>
      <c r="P25" s="57" t="n">
        <v>9647</v>
      </c>
      <c r="Q25" s="57" t="n">
        <v>7043</v>
      </c>
      <c r="R25" s="53" t="n">
        <v>9500</v>
      </c>
      <c r="S25" s="54" t="n">
        <v>9500</v>
      </c>
      <c r="T25" s="55" t="n">
        <f aca="false">S25-R25</f>
        <v>0</v>
      </c>
      <c r="U25" s="54" t="n">
        <v>10500</v>
      </c>
      <c r="V25" s="55" t="n">
        <f aca="false">U25-S25</f>
        <v>1000</v>
      </c>
      <c r="W25" s="59" t="n">
        <f aca="false">IF(S25=0,IF(V25=0,0,1),ROUND(V25/S25,4))</f>
        <v>0.1053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9" t="s">
        <v>68</v>
      </c>
      <c r="D26" s="1" t="s">
        <v>69</v>
      </c>
      <c r="E26" s="51" t="n">
        <v>1350</v>
      </c>
      <c r="F26" s="51" t="n">
        <v>834</v>
      </c>
      <c r="G26" s="51" t="n">
        <v>1293</v>
      </c>
      <c r="H26" s="51" t="n">
        <v>3263</v>
      </c>
      <c r="I26" s="51" t="n">
        <v>3098</v>
      </c>
      <c r="J26" s="51" t="n">
        <v>1685</v>
      </c>
      <c r="K26" s="51" t="n">
        <v>1798</v>
      </c>
      <c r="L26" s="51" t="n">
        <v>2145</v>
      </c>
      <c r="M26" s="52" t="n">
        <v>1784</v>
      </c>
      <c r="N26" s="52" t="n">
        <v>1498</v>
      </c>
      <c r="O26" s="57" t="n">
        <v>1599</v>
      </c>
      <c r="P26" s="57" t="n">
        <v>3021</v>
      </c>
      <c r="Q26" s="57" t="n">
        <v>2516</v>
      </c>
      <c r="R26" s="53" t="n">
        <v>3070</v>
      </c>
      <c r="S26" s="54" t="n">
        <v>2300</v>
      </c>
      <c r="T26" s="55" t="n">
        <f aca="false">S26-R26</f>
        <v>-770</v>
      </c>
      <c r="U26" s="54" t="n">
        <v>2130</v>
      </c>
      <c r="V26" s="55" t="n">
        <f aca="false">U26-S26</f>
        <v>-170</v>
      </c>
      <c r="W26" s="59" t="n">
        <f aca="false">IF(S26=0,IF(V26=0,0,1),ROUND(V26/S26,4))</f>
        <v>-0.0739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49" t="s">
        <v>70</v>
      </c>
      <c r="D27" s="1" t="s">
        <v>71</v>
      </c>
      <c r="E27" s="51" t="n">
        <v>339</v>
      </c>
      <c r="F27" s="51" t="n">
        <v>336</v>
      </c>
      <c r="G27" s="51" t="n">
        <v>482</v>
      </c>
      <c r="H27" s="51" t="n">
        <v>3477</v>
      </c>
      <c r="I27" s="51" t="n">
        <v>61</v>
      </c>
      <c r="J27" s="51" t="n">
        <v>951</v>
      </c>
      <c r="K27" s="51" t="n">
        <v>2728</v>
      </c>
      <c r="L27" s="51" t="n">
        <v>467</v>
      </c>
      <c r="M27" s="52" t="n">
        <v>856</v>
      </c>
      <c r="N27" s="52" t="n">
        <v>1052</v>
      </c>
      <c r="O27" s="57" t="n">
        <v>0</v>
      </c>
      <c r="P27" s="57" t="n">
        <v>1261</v>
      </c>
      <c r="Q27" s="57" t="n">
        <v>368</v>
      </c>
      <c r="R27" s="53" t="n">
        <v>1600</v>
      </c>
      <c r="S27" s="54" t="n">
        <v>1500</v>
      </c>
      <c r="T27" s="55" t="n">
        <f aca="false">S27-R27</f>
        <v>-100</v>
      </c>
      <c r="U27" s="54" t="n">
        <v>1600</v>
      </c>
      <c r="V27" s="55" t="n">
        <f aca="false">U27-S27</f>
        <v>100</v>
      </c>
      <c r="W27" s="59" t="n">
        <f aca="false">IF(S27=0,IF(V27=0,0,1),ROUND(V27/S27,4))</f>
        <v>0.0667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9" t="s">
        <v>72</v>
      </c>
      <c r="D28" s="1" t="s">
        <v>73</v>
      </c>
      <c r="E28" s="51" t="n">
        <v>0</v>
      </c>
      <c r="F28" s="51" t="n">
        <v>0</v>
      </c>
      <c r="G28" s="51" t="n">
        <v>475</v>
      </c>
      <c r="H28" s="51" t="n">
        <v>269</v>
      </c>
      <c r="I28" s="51" t="n">
        <v>0</v>
      </c>
      <c r="J28" s="51" t="n">
        <v>20</v>
      </c>
      <c r="K28" s="51" t="n">
        <v>0</v>
      </c>
      <c r="L28" s="51" t="n">
        <v>179</v>
      </c>
      <c r="M28" s="52" t="n">
        <v>27</v>
      </c>
      <c r="N28" s="52" t="n">
        <v>0</v>
      </c>
      <c r="O28" s="57" t="n">
        <v>0</v>
      </c>
      <c r="P28" s="57" t="n">
        <v>0</v>
      </c>
      <c r="Q28" s="57" t="n">
        <v>0</v>
      </c>
      <c r="R28" s="53" t="n">
        <v>500</v>
      </c>
      <c r="S28" s="54" t="n">
        <v>400</v>
      </c>
      <c r="T28" s="55" t="n">
        <f aca="false">S28-R28</f>
        <v>-100</v>
      </c>
      <c r="U28" s="54" t="n">
        <v>500</v>
      </c>
      <c r="V28" s="55" t="n">
        <f aca="false">U28-S28</f>
        <v>100</v>
      </c>
      <c r="W28" s="59" t="n">
        <f aca="false">IF(S28=0,IF(V28=0,0,1),ROUND(V28/S28,4))</f>
        <v>0.25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49" t="s">
        <v>74</v>
      </c>
      <c r="D29" s="1" t="s">
        <v>75</v>
      </c>
      <c r="E29" s="51" t="n">
        <v>979</v>
      </c>
      <c r="F29" s="51" t="n">
        <v>994</v>
      </c>
      <c r="G29" s="51" t="n">
        <v>862</v>
      </c>
      <c r="H29" s="51" t="n">
        <v>446</v>
      </c>
      <c r="I29" s="51" t="n">
        <v>560</v>
      </c>
      <c r="J29" s="51" t="n">
        <v>707</v>
      </c>
      <c r="K29" s="51" t="n">
        <v>1784</v>
      </c>
      <c r="L29" s="51" t="n">
        <v>3552</v>
      </c>
      <c r="M29" s="52" t="n">
        <v>1144</v>
      </c>
      <c r="N29" s="52" t="n">
        <v>579</v>
      </c>
      <c r="O29" s="57" t="n">
        <v>1099</v>
      </c>
      <c r="P29" s="57" t="n">
        <v>672</v>
      </c>
      <c r="Q29" s="57" t="n">
        <v>172</v>
      </c>
      <c r="R29" s="53" t="n">
        <v>1150</v>
      </c>
      <c r="S29" s="54" t="n">
        <v>1150</v>
      </c>
      <c r="T29" s="55" t="n">
        <f aca="false">S29-R29</f>
        <v>0</v>
      </c>
      <c r="U29" s="54" t="n">
        <v>1150</v>
      </c>
      <c r="V29" s="55" t="n">
        <f aca="false">U29-S29</f>
        <v>0</v>
      </c>
      <c r="W29" s="59" t="n">
        <f aca="false">IF(S29=0,IF(V29=0,0,1),ROUND(V29/S29,4))</f>
        <v>0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9" t="s">
        <v>76</v>
      </c>
      <c r="D30" s="1" t="s">
        <v>77</v>
      </c>
      <c r="E30" s="51" t="n">
        <v>0</v>
      </c>
      <c r="F30" s="51" t="n">
        <v>0</v>
      </c>
      <c r="G30" s="51" t="n">
        <v>868</v>
      </c>
      <c r="H30" s="51" t="n">
        <v>990</v>
      </c>
      <c r="I30" s="51" t="n">
        <v>1094</v>
      </c>
      <c r="J30" s="51" t="n">
        <v>943</v>
      </c>
      <c r="K30" s="51" t="n">
        <v>899</v>
      </c>
      <c r="L30" s="51" t="n">
        <v>882</v>
      </c>
      <c r="M30" s="52" t="n">
        <v>920</v>
      </c>
      <c r="N30" s="52" t="n">
        <v>603</v>
      </c>
      <c r="O30" s="57" t="n">
        <v>939</v>
      </c>
      <c r="P30" s="57" t="n">
        <v>782</v>
      </c>
      <c r="Q30" s="57" t="n">
        <v>890</v>
      </c>
      <c r="R30" s="53" t="n">
        <v>750</v>
      </c>
      <c r="S30" s="54" t="n">
        <v>750</v>
      </c>
      <c r="T30" s="55" t="n">
        <f aca="false">S30-R30</f>
        <v>0</v>
      </c>
      <c r="U30" s="54" t="n">
        <v>750</v>
      </c>
      <c r="V30" s="55" t="n">
        <f aca="false">U30-S30</f>
        <v>0</v>
      </c>
      <c r="W30" s="59" t="n">
        <f aca="false">IF(S30=0,IF(V30=0,0,1),ROUND(V30/S30,4))</f>
        <v>0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49" t="s">
        <v>78</v>
      </c>
      <c r="D31" s="1" t="s">
        <v>79</v>
      </c>
      <c r="E31" s="51" t="n">
        <v>0</v>
      </c>
      <c r="F31" s="51" t="n">
        <v>51</v>
      </c>
      <c r="G31" s="51" t="n">
        <v>30</v>
      </c>
      <c r="H31" s="51" t="n">
        <v>74</v>
      </c>
      <c r="I31" s="51" t="n">
        <v>0</v>
      </c>
      <c r="J31" s="51" t="n">
        <v>0</v>
      </c>
      <c r="K31" s="51" t="n">
        <v>0</v>
      </c>
      <c r="L31" s="51" t="n">
        <v>86</v>
      </c>
      <c r="M31" s="52" t="n">
        <v>0</v>
      </c>
      <c r="N31" s="52" t="n">
        <v>6</v>
      </c>
      <c r="O31" s="57" t="n">
        <v>0</v>
      </c>
      <c r="P31" s="57" t="n">
        <v>199</v>
      </c>
      <c r="Q31" s="57" t="n">
        <v>0</v>
      </c>
      <c r="R31" s="53" t="n">
        <v>100</v>
      </c>
      <c r="S31" s="54" t="n">
        <v>50</v>
      </c>
      <c r="T31" s="55" t="n">
        <f aca="false">S31-R31</f>
        <v>-50</v>
      </c>
      <c r="U31" s="54" t="n">
        <v>100</v>
      </c>
      <c r="V31" s="55" t="n">
        <f aca="false">U31-S31</f>
        <v>50</v>
      </c>
      <c r="W31" s="59" t="n">
        <f aca="false">IF(S31=0,IF(V31=0,0,1),ROUND(V31/S31,4))</f>
        <v>1</v>
      </c>
    </row>
    <row r="32" customFormat="false" ht="15.75" hidden="true" customHeight="false" outlineLevel="0" collapsed="false">
      <c r="A32" s="39" t="s">
        <v>32</v>
      </c>
      <c r="B32" s="39" t="s">
        <v>33</v>
      </c>
      <c r="C32" s="49" t="s">
        <v>80</v>
      </c>
      <c r="D32" s="1" t="s">
        <v>81</v>
      </c>
      <c r="E32" s="51" t="n">
        <v>0</v>
      </c>
      <c r="F32" s="51" t="n">
        <v>0</v>
      </c>
      <c r="G32" s="51" t="n">
        <v>258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2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53" t="n">
        <v>0</v>
      </c>
      <c r="S32" s="54"/>
      <c r="T32" s="55" t="n">
        <f aca="false">+S32-R32</f>
        <v>0</v>
      </c>
      <c r="U32" s="54"/>
      <c r="V32" s="55" t="n">
        <f aca="false">U32-S32</f>
        <v>0</v>
      </c>
      <c r="W32" s="56" t="n">
        <f aca="false">IF(S32=0,IF(V32=0,0,1),V32/S32)</f>
        <v>0</v>
      </c>
    </row>
    <row r="33" customFormat="false" ht="15.75" hidden="false" customHeight="false" outlineLevel="0" collapsed="false">
      <c r="A33" s="39"/>
      <c r="B33" s="39"/>
      <c r="C33" s="49"/>
      <c r="E33" s="60" t="s">
        <v>48</v>
      </c>
      <c r="F33" s="60" t="s">
        <v>48</v>
      </c>
      <c r="G33" s="60" t="s">
        <v>48</v>
      </c>
      <c r="H33" s="60" t="s">
        <v>48</v>
      </c>
      <c r="I33" s="60" t="s">
        <v>48</v>
      </c>
      <c r="J33" s="60" t="s">
        <v>48</v>
      </c>
      <c r="K33" s="60" t="s">
        <v>48</v>
      </c>
      <c r="L33" s="60" t="s">
        <v>48</v>
      </c>
      <c r="M33" s="61" t="s">
        <v>48</v>
      </c>
      <c r="N33" s="61" t="s">
        <v>48</v>
      </c>
      <c r="O33" s="61" t="s">
        <v>48</v>
      </c>
      <c r="P33" s="61" t="s">
        <v>48</v>
      </c>
      <c r="Q33" s="61" t="s">
        <v>48</v>
      </c>
      <c r="R33" s="62" t="s">
        <v>48</v>
      </c>
      <c r="S33" s="63" t="s">
        <v>48</v>
      </c>
      <c r="T33" s="64" t="s">
        <v>48</v>
      </c>
      <c r="U33" s="63" t="s">
        <v>48</v>
      </c>
      <c r="V33" s="64" t="s">
        <v>48</v>
      </c>
      <c r="W33" s="65" t="s">
        <v>48</v>
      </c>
    </row>
    <row r="34" customFormat="false" ht="15.75" hidden="false" customHeight="false" outlineLevel="0" collapsed="false">
      <c r="A34" s="39"/>
      <c r="B34" s="39"/>
      <c r="C34" s="40" t="s">
        <v>49</v>
      </c>
      <c r="D34" s="66" t="s">
        <v>82</v>
      </c>
      <c r="E34" s="42" t="n">
        <f aca="false">SUM(E18:E32)</f>
        <v>14594</v>
      </c>
      <c r="F34" s="42" t="n">
        <f aca="false">SUM(F18:F32)</f>
        <v>13608</v>
      </c>
      <c r="G34" s="42" t="n">
        <f aca="false">SUM(G18:G32)</f>
        <v>19472</v>
      </c>
      <c r="H34" s="42" t="n">
        <f aca="false">SUM(H18:H32)</f>
        <v>22744</v>
      </c>
      <c r="I34" s="42" t="n">
        <f aca="false">SUM(I18:I32)</f>
        <v>15540</v>
      </c>
      <c r="J34" s="42" t="n">
        <f aca="false">SUM(J18:J32)</f>
        <v>16364</v>
      </c>
      <c r="K34" s="42" t="n">
        <f aca="false">SUM(K18:K32)</f>
        <v>18873</v>
      </c>
      <c r="L34" s="42" t="n">
        <f aca="false">SUM(L18:L32)</f>
        <v>17996</v>
      </c>
      <c r="M34" s="43" t="n">
        <f aca="false">SUM(M18:M32)</f>
        <v>16993</v>
      </c>
      <c r="N34" s="43" t="n">
        <f aca="false">SUM(N18:N32)</f>
        <v>16117</v>
      </c>
      <c r="O34" s="43" t="n">
        <f aca="false">SUM(O18:O32)</f>
        <v>12911</v>
      </c>
      <c r="P34" s="43" t="n">
        <f aca="false">SUM(P18:P32)</f>
        <v>17664</v>
      </c>
      <c r="Q34" s="43" t="n">
        <f aca="false">SUM(Q18:Q32)</f>
        <v>13727</v>
      </c>
      <c r="R34" s="44" t="n">
        <f aca="false">SUM(R18:R32)</f>
        <v>21420</v>
      </c>
      <c r="S34" s="45" t="n">
        <f aca="false">SUM(S18:S32)</f>
        <v>20000</v>
      </c>
      <c r="T34" s="46" t="n">
        <f aca="false">S34-R34</f>
        <v>-1420</v>
      </c>
      <c r="U34" s="45" t="n">
        <f aca="false">SUM(U18:U32)</f>
        <v>20930</v>
      </c>
      <c r="V34" s="46" t="n">
        <f aca="false">U34-S34</f>
        <v>930</v>
      </c>
      <c r="W34" s="47" t="n">
        <f aca="false">IF(S34=0,IF(V34=0,0,1),V34/S34)</f>
        <v>0.0465</v>
      </c>
    </row>
    <row r="35" customFormat="false" ht="15.75" hidden="false" customHeight="false" outlineLevel="0" collapsed="false">
      <c r="A35" s="39"/>
      <c r="B35" s="39"/>
      <c r="C35" s="49"/>
      <c r="E35" s="60" t="s">
        <v>48</v>
      </c>
      <c r="F35" s="60" t="s">
        <v>48</v>
      </c>
      <c r="G35" s="60" t="s">
        <v>48</v>
      </c>
      <c r="H35" s="60" t="s">
        <v>48</v>
      </c>
      <c r="I35" s="60" t="s">
        <v>48</v>
      </c>
      <c r="J35" s="60" t="s">
        <v>48</v>
      </c>
      <c r="K35" s="60" t="s">
        <v>48</v>
      </c>
      <c r="L35" s="60" t="s">
        <v>48</v>
      </c>
      <c r="M35" s="61" t="s">
        <v>48</v>
      </c>
      <c r="N35" s="61" t="s">
        <v>48</v>
      </c>
      <c r="O35" s="61" t="s">
        <v>48</v>
      </c>
      <c r="P35" s="61" t="s">
        <v>48</v>
      </c>
      <c r="Q35" s="61" t="s">
        <v>48</v>
      </c>
      <c r="R35" s="62" t="s">
        <v>48</v>
      </c>
      <c r="S35" s="63" t="s">
        <v>48</v>
      </c>
      <c r="T35" s="64" t="s">
        <v>48</v>
      </c>
      <c r="U35" s="63" t="s">
        <v>48</v>
      </c>
      <c r="V35" s="64" t="s">
        <v>48</v>
      </c>
      <c r="W35" s="65" t="s">
        <v>48</v>
      </c>
    </row>
    <row r="36" customFormat="false" ht="15.75" hidden="false" customHeight="false" outlineLevel="0" collapsed="false">
      <c r="A36" s="39"/>
      <c r="B36" s="67" t="s">
        <v>83</v>
      </c>
      <c r="C36" s="40" t="s">
        <v>84</v>
      </c>
      <c r="D36" s="66" t="s">
        <v>85</v>
      </c>
      <c r="E36" s="42" t="n">
        <f aca="false">E15+E34</f>
        <v>108987</v>
      </c>
      <c r="F36" s="42" t="n">
        <f aca="false">F15+F34</f>
        <v>111812</v>
      </c>
      <c r="G36" s="42" t="n">
        <f aca="false">G15+G34</f>
        <v>122433</v>
      </c>
      <c r="H36" s="42" t="n">
        <f aca="false">H15+H34</f>
        <v>130640</v>
      </c>
      <c r="I36" s="42" t="n">
        <f aca="false">I15+I34</f>
        <v>126026</v>
      </c>
      <c r="J36" s="42" t="n">
        <f aca="false">J15+J34</f>
        <v>133873</v>
      </c>
      <c r="K36" s="42" t="n">
        <f aca="false">K15+K34</f>
        <v>141374</v>
      </c>
      <c r="L36" s="42" t="n">
        <f aca="false">L15+L34</f>
        <v>144074</v>
      </c>
      <c r="M36" s="43" t="n">
        <f aca="false">M15+M34</f>
        <v>150702</v>
      </c>
      <c r="N36" s="43" t="n">
        <f aca="false">N15+N34</f>
        <v>142647</v>
      </c>
      <c r="O36" s="43" t="n">
        <f aca="false">O15+O34</f>
        <v>147912</v>
      </c>
      <c r="P36" s="43" t="n">
        <f aca="false">P15+P34</f>
        <v>150593</v>
      </c>
      <c r="Q36" s="43" t="n">
        <f aca="false">Q15+Q34</f>
        <v>134200</v>
      </c>
      <c r="R36" s="44" t="n">
        <f aca="false">R15+R34</f>
        <v>79020</v>
      </c>
      <c r="S36" s="45" t="n">
        <f aca="false">S15+S34</f>
        <v>76100</v>
      </c>
      <c r="T36" s="46" t="n">
        <f aca="false">S36-R36</f>
        <v>-2920</v>
      </c>
      <c r="U36" s="45" t="n">
        <f aca="false">U15+U34</f>
        <v>79080</v>
      </c>
      <c r="V36" s="46" t="n">
        <f aca="false">U36-S36</f>
        <v>2980</v>
      </c>
      <c r="W36" s="47" t="n">
        <f aca="false">IF(S36=0,IF(V36=0,0,1),V36/S36)</f>
        <v>0.0391590013140605</v>
      </c>
    </row>
    <row r="37" customFormat="false" ht="15.75" hidden="false" customHeight="false" outlineLevel="0" collapsed="false">
      <c r="A37" s="68" t="s">
        <v>86</v>
      </c>
      <c r="B37" s="69"/>
      <c r="C37" s="40"/>
      <c r="D37" s="66"/>
      <c r="E37" s="42"/>
      <c r="F37" s="42"/>
      <c r="G37" s="42"/>
      <c r="H37" s="42"/>
      <c r="I37" s="42"/>
      <c r="J37" s="42"/>
      <c r="K37" s="42"/>
      <c r="L37" s="42"/>
      <c r="M37" s="43"/>
      <c r="N37" s="43"/>
      <c r="O37" s="43"/>
      <c r="P37" s="43"/>
      <c r="Q37" s="43"/>
      <c r="R37" s="44"/>
      <c r="S37" s="45"/>
      <c r="T37" s="46"/>
      <c r="U37" s="45"/>
      <c r="V37" s="46"/>
      <c r="W37" s="47"/>
    </row>
    <row r="38" customFormat="false" ht="15.75" hidden="false" customHeight="false" outlineLevel="0" collapsed="false">
      <c r="A38" s="70" t="s">
        <v>87</v>
      </c>
      <c r="B38" s="39"/>
      <c r="C38" s="40"/>
      <c r="D38" s="66"/>
      <c r="E38" s="42"/>
      <c r="F38" s="42"/>
      <c r="G38" s="42"/>
      <c r="H38" s="42"/>
      <c r="I38" s="42"/>
      <c r="J38" s="42"/>
      <c r="K38" s="42"/>
      <c r="L38" s="42"/>
      <c r="M38" s="43"/>
      <c r="N38" s="43"/>
      <c r="O38" s="43"/>
      <c r="P38" s="43"/>
      <c r="Q38" s="43"/>
      <c r="R38" s="44"/>
      <c r="S38" s="45"/>
      <c r="T38" s="46"/>
      <c r="U38" s="45"/>
      <c r="V38" s="46"/>
      <c r="W38" s="47"/>
    </row>
    <row r="39" customFormat="false" ht="15.75" hidden="false" customHeight="false" outlineLevel="0" collapsed="false">
      <c r="A39" s="71"/>
      <c r="B39" s="39"/>
      <c r="C39" s="40"/>
      <c r="D39" s="66"/>
      <c r="E39" s="42"/>
      <c r="F39" s="42"/>
      <c r="G39" s="42"/>
      <c r="H39" s="42"/>
      <c r="I39" s="42"/>
      <c r="J39" s="42"/>
      <c r="K39" s="42"/>
      <c r="L39" s="42"/>
      <c r="M39" s="43"/>
      <c r="N39" s="52"/>
      <c r="O39" s="52"/>
      <c r="P39" s="52"/>
      <c r="Q39" s="52"/>
      <c r="R39" s="44"/>
      <c r="S39" s="45"/>
      <c r="T39" s="46"/>
      <c r="U39" s="45"/>
      <c r="V39" s="46"/>
      <c r="W39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6T15:45:29Z</cp:lastPrinted>
  <dcterms:modified xsi:type="dcterms:W3CDTF">2013-10-26T15:45:30Z</dcterms:modified>
  <cp:revision>0</cp:revision>
  <dc:subject/>
  <dc:title/>
</cp:coreProperties>
</file>